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20.1</v>
      </c>
      <c r="E8" s="19" t="n">
        <v>14.4</v>
      </c>
      <c r="F8" s="21" t="n">
        <v>14.1</v>
      </c>
      <c r="G8" s="22" t="n">
        <f aca="false">E8-F8</f>
        <v>0.300000000000001</v>
      </c>
      <c r="H8" s="19" t="n">
        <v>20.9</v>
      </c>
      <c r="I8" s="22" t="n">
        <v>3.4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85840707965</v>
      </c>
      <c r="C9" s="24" t="n">
        <v>13.581</v>
      </c>
      <c r="D9" s="25" t="n">
        <v>14.22</v>
      </c>
      <c r="E9" s="24" t="n">
        <v>11.3</v>
      </c>
      <c r="F9" s="26" t="n">
        <v>11.6</v>
      </c>
      <c r="G9" s="22" t="n">
        <f aca="false">E9-F9</f>
        <v>-0.299999999999999</v>
      </c>
      <c r="H9" s="24" t="n">
        <v>11.136</v>
      </c>
      <c r="I9" s="27" t="n">
        <v>0</v>
      </c>
      <c r="J9" s="24" t="n">
        <v>11.6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63157894737</v>
      </c>
      <c r="C10" s="24" t="n">
        <v>34.155</v>
      </c>
      <c r="D10" s="25" t="n">
        <v>34.235</v>
      </c>
      <c r="E10" s="24" t="n">
        <v>19</v>
      </c>
      <c r="F10" s="26" t="n">
        <v>18.3</v>
      </c>
      <c r="G10" s="22" t="n">
        <f aca="false">E10-F10</f>
        <v>0.699999999999999</v>
      </c>
      <c r="H10" s="24" t="n">
        <v>35.179</v>
      </c>
      <c r="I10" s="27" t="n">
        <v>0</v>
      </c>
      <c r="J10" s="24" t="n">
        <v>35.2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1.052631578947</v>
      </c>
      <c r="C11" s="24" t="n">
        <v>8</v>
      </c>
      <c r="D11" s="25" t="n">
        <v>6.8</v>
      </c>
      <c r="E11" s="24" t="n">
        <v>19</v>
      </c>
      <c r="F11" s="26" t="n">
        <v>17.8</v>
      </c>
      <c r="G11" s="22" t="n">
        <f aca="false">E11-F11</f>
        <v>1.2</v>
      </c>
      <c r="H11" s="24" t="n">
        <v>7.2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4.61538461538</v>
      </c>
      <c r="C13" s="24" t="n">
        <v>43.4</v>
      </c>
      <c r="D13" s="25" t="n">
        <v>38.3</v>
      </c>
      <c r="E13" s="24" t="n">
        <v>18.2</v>
      </c>
      <c r="F13" s="26" t="n">
        <v>16.2</v>
      </c>
      <c r="G13" s="22" t="n">
        <f aca="false">E13-F13</f>
        <v>2</v>
      </c>
      <c r="H13" s="24" t="n">
        <v>46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3.75</v>
      </c>
      <c r="C14" s="24" t="n">
        <v>32.7</v>
      </c>
      <c r="D14" s="25" t="n">
        <v>29.3</v>
      </c>
      <c r="E14" s="24" t="n">
        <v>16</v>
      </c>
      <c r="F14" s="26" t="n">
        <v>14.2</v>
      </c>
      <c r="G14" s="22" t="n">
        <f aca="false">E14-F14</f>
        <v>1.8</v>
      </c>
      <c r="H14" s="24" t="n">
        <v>29.2</v>
      </c>
      <c r="I14" s="27" t="n">
        <v>0</v>
      </c>
      <c r="J14" s="24" t="n">
        <v>2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146853146853</v>
      </c>
      <c r="C15" s="24" t="n">
        <v>12.2</v>
      </c>
      <c r="D15" s="25" t="n">
        <v>11.5</v>
      </c>
      <c r="E15" s="24" t="n">
        <v>14.3</v>
      </c>
      <c r="F15" s="26" t="n">
        <v>11.4</v>
      </c>
      <c r="G15" s="22" t="n">
        <f aca="false">E15-F15</f>
        <v>2.9</v>
      </c>
      <c r="H15" s="24" t="n">
        <v>11.6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0.48128342246</v>
      </c>
      <c r="C16" s="24" t="n">
        <v>110.9</v>
      </c>
      <c r="D16" s="25" t="n">
        <v>99.2</v>
      </c>
      <c r="E16" s="24" t="n">
        <v>18.7</v>
      </c>
      <c r="F16" s="26" t="n">
        <v>17.4</v>
      </c>
      <c r="G16" s="22" t="n">
        <f aca="false">E16-F16</f>
        <v>1.3</v>
      </c>
      <c r="H16" s="24" t="n">
        <v>120.6</v>
      </c>
      <c r="I16" s="27" t="n">
        <v>0</v>
      </c>
      <c r="J16" s="24" t="n">
        <v>107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09803921569</v>
      </c>
      <c r="C19" s="24" t="n">
        <v>12.7</v>
      </c>
      <c r="D19" s="29" t="n">
        <v>11.2</v>
      </c>
      <c r="E19" s="24" t="n">
        <v>10.2</v>
      </c>
      <c r="F19" s="26" t="n">
        <v>9.4</v>
      </c>
      <c r="G19" s="22" t="n">
        <f aca="false">E19-F19</f>
        <v>0.799999999999999</v>
      </c>
      <c r="H19" s="24" t="n">
        <v>11.1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31707317073</v>
      </c>
      <c r="C20" s="24" t="n">
        <v>69</v>
      </c>
      <c r="D20" s="29" t="n">
        <v>63.8</v>
      </c>
      <c r="E20" s="24" t="n">
        <v>16.4</v>
      </c>
      <c r="F20" s="26" t="n">
        <v>15.7</v>
      </c>
      <c r="G20" s="22" t="n">
        <f aca="false">E20-F20</f>
        <v>0.699999999999999</v>
      </c>
      <c r="H20" s="24" t="n">
        <v>67.5</v>
      </c>
      <c r="I20" s="27" t="n">
        <v>0</v>
      </c>
      <c r="J20" s="24" t="n">
        <v>5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0</v>
      </c>
      <c r="C21" s="24" t="n">
        <v>48.1</v>
      </c>
      <c r="D21" s="25" t="n">
        <v>50.7</v>
      </c>
      <c r="E21" s="24" t="n">
        <v>14.8</v>
      </c>
      <c r="F21" s="26" t="n">
        <v>14.1</v>
      </c>
      <c r="G21" s="22" t="n">
        <f aca="false">E21-F21</f>
        <v>0.700000000000001</v>
      </c>
      <c r="H21" s="24" t="n">
        <v>46.1</v>
      </c>
      <c r="I21" s="27" t="n">
        <v>0</v>
      </c>
      <c r="J21" s="24" t="n">
        <v>46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2.64317180617</v>
      </c>
      <c r="C22" s="24" t="n">
        <v>163.5</v>
      </c>
      <c r="D22" s="25" t="n">
        <v>164.7</v>
      </c>
      <c r="E22" s="24" t="n">
        <v>22.7</v>
      </c>
      <c r="F22" s="26" t="n">
        <v>22.7</v>
      </c>
      <c r="G22" s="22" t="n">
        <f aca="false">E22-F22</f>
        <v>0</v>
      </c>
      <c r="H22" s="24" t="n">
        <v>160.4</v>
      </c>
      <c r="I22" s="27" t="n">
        <v>0.2</v>
      </c>
      <c r="J22" s="24" t="n">
        <v>165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505617977528</v>
      </c>
      <c r="C24" s="24" t="n">
        <v>5.3</v>
      </c>
      <c r="D24" s="25" t="n">
        <v>4.9</v>
      </c>
      <c r="E24" s="24" t="n">
        <v>8.9</v>
      </c>
      <c r="F24" s="26" t="n">
        <v>8.2</v>
      </c>
      <c r="G24" s="22" t="n">
        <f aca="false">E24-F24</f>
        <v>0.700000000000001</v>
      </c>
      <c r="H24" s="24" t="n">
        <v>4.1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3992.12598425197</v>
      </c>
      <c r="C25" s="24" t="n">
        <v>50.7</v>
      </c>
      <c r="D25" s="25" t="n">
        <v>53.6</v>
      </c>
      <c r="E25" s="24" t="n">
        <v>12.7</v>
      </c>
      <c r="F25" s="26" t="n">
        <v>11.5</v>
      </c>
      <c r="G25" s="22" t="n">
        <f aca="false">E25-F25</f>
        <v>1.2</v>
      </c>
      <c r="H25" s="24" t="n">
        <v>49.8</v>
      </c>
      <c r="I25" s="27" t="n">
        <v>3.8</v>
      </c>
      <c r="J25" s="24" t="n">
        <v>55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52</v>
      </c>
      <c r="E26" s="24" t="n">
        <v>0</v>
      </c>
      <c r="F26" s="26" t="n">
        <v>9</v>
      </c>
      <c r="G26" s="22" t="n">
        <f aca="false">E26-F26</f>
        <v>-9</v>
      </c>
      <c r="H26" s="24" t="n">
        <v>0</v>
      </c>
      <c r="I26" s="27" t="n">
        <v>0</v>
      </c>
      <c r="J26" s="24" t="n">
        <v>2.90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4</v>
      </c>
      <c r="E27" s="24" t="n">
        <v>8.3</v>
      </c>
      <c r="F27" s="26" t="n">
        <v>8.1</v>
      </c>
      <c r="G27" s="22" t="n">
        <f aca="false">E27-F27</f>
        <v>0.200000000000001</v>
      </c>
      <c r="H27" s="24" t="n">
        <v>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54545454545</v>
      </c>
      <c r="C28" s="24" t="n">
        <v>33.9</v>
      </c>
      <c r="D28" s="25" t="n">
        <v>31.8</v>
      </c>
      <c r="E28" s="24" t="n">
        <v>16.5</v>
      </c>
      <c r="F28" s="26" t="n">
        <v>15.5</v>
      </c>
      <c r="G28" s="22" t="n">
        <f aca="false">E28-F28</f>
        <v>1</v>
      </c>
      <c r="H28" s="24" t="n">
        <v>30.6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1.72413793103</v>
      </c>
      <c r="C30" s="24" t="n">
        <v>28.3</v>
      </c>
      <c r="D30" s="25" t="n">
        <v>27.68</v>
      </c>
      <c r="E30" s="24" t="n">
        <v>14.5</v>
      </c>
      <c r="F30" s="26" t="n">
        <v>13.8</v>
      </c>
      <c r="G30" s="22" t="n">
        <f aca="false">E30-F30</f>
        <v>0.699999999999999</v>
      </c>
      <c r="H30" s="24" t="n">
        <v>27.5</v>
      </c>
      <c r="I30" s="27" t="n">
        <v>0</v>
      </c>
      <c r="J30" s="24" t="n">
        <v>26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0869565217391</v>
      </c>
      <c r="C32" s="24" t="n">
        <v>0.18</v>
      </c>
      <c r="D32" s="25" t="n">
        <v>0.2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4.88038277512</v>
      </c>
      <c r="C33" s="24" t="n">
        <v>109.2</v>
      </c>
      <c r="D33" s="25" t="n">
        <v>103.5</v>
      </c>
      <c r="E33" s="24" t="n">
        <v>20.9</v>
      </c>
      <c r="F33" s="26" t="n">
        <v>20.3</v>
      </c>
      <c r="G33" s="22" t="n">
        <f aca="false">E33-F33</f>
        <v>0.599999999999998</v>
      </c>
      <c r="H33" s="24" t="n">
        <v>118.5</v>
      </c>
      <c r="I33" s="27" t="n">
        <v>0</v>
      </c>
      <c r="J33" s="24" t="n">
        <v>104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7.9274611399</v>
      </c>
      <c r="C34" s="24" t="n">
        <v>59.79</v>
      </c>
      <c r="D34" s="25" t="n">
        <v>56.62</v>
      </c>
      <c r="E34" s="24" t="n">
        <v>19.3</v>
      </c>
      <c r="F34" s="26" t="n">
        <v>19.1</v>
      </c>
      <c r="G34" s="22" t="n">
        <f aca="false">E34-F34</f>
        <v>0.199999999999999</v>
      </c>
      <c r="H34" s="24" t="n">
        <v>62.35</v>
      </c>
      <c r="I34" s="27" t="n">
        <v>0</v>
      </c>
      <c r="J34" s="24" t="n">
        <v>58.7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5.30864197531</v>
      </c>
      <c r="C35" s="24" t="n">
        <v>50.63</v>
      </c>
      <c r="D35" s="25" t="n">
        <v>47.9</v>
      </c>
      <c r="E35" s="24" t="n">
        <v>16.2</v>
      </c>
      <c r="F35" s="26" t="n">
        <v>14.6</v>
      </c>
      <c r="G35" s="22" t="n">
        <f aca="false">E35-F35</f>
        <v>1.6</v>
      </c>
      <c r="H35" s="24" t="n">
        <v>51.2</v>
      </c>
      <c r="I35" s="27" t="n">
        <v>0</v>
      </c>
      <c r="J35" s="24" t="n">
        <v>48.6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75268817204</v>
      </c>
      <c r="C36" s="24" t="n">
        <v>9.4</v>
      </c>
      <c r="D36" s="25" t="n">
        <v>9.1</v>
      </c>
      <c r="E36" s="24" t="n">
        <v>9.3</v>
      </c>
      <c r="F36" s="26" t="n">
        <v>9.1</v>
      </c>
      <c r="G36" s="22" t="n">
        <f aca="false">E36-F36</f>
        <v>0.200000000000001</v>
      </c>
      <c r="H36" s="24" t="n">
        <v>4.3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0.7</v>
      </c>
      <c r="E37" s="24" t="n">
        <v>12.6</v>
      </c>
      <c r="F37" s="26" t="n">
        <v>13.3</v>
      </c>
      <c r="G37" s="22" t="n">
        <f aca="false">E37-F37</f>
        <v>-0.700000000000001</v>
      </c>
      <c r="H37" s="24" t="n">
        <v>9.4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0.8</v>
      </c>
      <c r="E38" s="24" t="n">
        <v>11.5</v>
      </c>
      <c r="F38" s="26" t="n">
        <v>9.5</v>
      </c>
      <c r="G38" s="22" t="n">
        <f aca="false">E38-F38</f>
        <v>2</v>
      </c>
      <c r="H38" s="24" t="n">
        <v>9.3</v>
      </c>
      <c r="I38" s="27" t="n">
        <v>0</v>
      </c>
      <c r="J38" s="24" t="n">
        <v>9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0.48780487805</v>
      </c>
      <c r="C39" s="24" t="n">
        <v>45.52</v>
      </c>
      <c r="D39" s="25" t="n">
        <v>47.78</v>
      </c>
      <c r="E39" s="24" t="n">
        <v>20.5</v>
      </c>
      <c r="F39" s="26" t="n">
        <v>18.24</v>
      </c>
      <c r="G39" s="22" t="n">
        <f aca="false">E39-F39</f>
        <v>2.26</v>
      </c>
      <c r="H39" s="24" t="n">
        <v>46.62</v>
      </c>
      <c r="I39" s="27" t="n">
        <v>0</v>
      </c>
      <c r="J39" s="24" t="n">
        <v>49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4.51612903226</v>
      </c>
      <c r="C41" s="24" t="n">
        <v>59.9</v>
      </c>
      <c r="D41" s="25" t="n">
        <v>56.8</v>
      </c>
      <c r="E41" s="24" t="n">
        <v>15.5</v>
      </c>
      <c r="F41" s="26" t="n">
        <v>14.9</v>
      </c>
      <c r="G41" s="22" t="n">
        <f aca="false">E41-F41</f>
        <v>0.6</v>
      </c>
      <c r="H41" s="24" t="n">
        <v>60</v>
      </c>
      <c r="I41" s="27" t="n">
        <v>0</v>
      </c>
      <c r="J41" s="24" t="n">
        <v>55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.85365853659</v>
      </c>
      <c r="C42" s="24" t="n">
        <v>60.8</v>
      </c>
      <c r="D42" s="25" t="n">
        <v>54.4</v>
      </c>
      <c r="E42" s="24" t="n">
        <v>20.5</v>
      </c>
      <c r="F42" s="26" t="n">
        <v>17.7</v>
      </c>
      <c r="G42" s="22" t="n">
        <f aca="false">E42-F42</f>
        <v>2.8</v>
      </c>
      <c r="H42" s="24" t="n">
        <v>57.4</v>
      </c>
      <c r="I42" s="27" t="n">
        <v>0.3</v>
      </c>
      <c r="J42" s="24" t="n">
        <v>50.8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0</v>
      </c>
      <c r="C43" s="24" t="n">
        <v>8.19</v>
      </c>
      <c r="D43" s="25" t="n">
        <v>8.9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7.27</v>
      </c>
      <c r="I43" s="27" t="n">
        <v>0</v>
      </c>
      <c r="J43" s="24" t="n">
        <v>7.6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62.17616580311</v>
      </c>
      <c r="C44" s="24" t="n">
        <v>20.5</v>
      </c>
      <c r="D44" s="25" t="n">
        <v>20.6</v>
      </c>
      <c r="E44" s="24" t="n">
        <v>19.3</v>
      </c>
      <c r="F44" s="26" t="n">
        <v>14.4</v>
      </c>
      <c r="G44" s="22" t="n">
        <f aca="false">E44-F44</f>
        <v>4.9</v>
      </c>
      <c r="H44" s="24" t="n">
        <v>18.7</v>
      </c>
      <c r="I44" s="27" t="n">
        <v>0.1</v>
      </c>
      <c r="J44" s="24" t="n">
        <v>18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08.97435897436</v>
      </c>
      <c r="C45" s="24" t="n">
        <v>60.98</v>
      </c>
      <c r="D45" s="25" t="n">
        <v>59.14</v>
      </c>
      <c r="E45" s="24" t="n">
        <v>15.6</v>
      </c>
      <c r="F45" s="26" t="n">
        <v>14.8</v>
      </c>
      <c r="G45" s="22" t="n">
        <f aca="false">E45-F45</f>
        <v>0.799999999999999</v>
      </c>
      <c r="H45" s="24" t="n">
        <v>55.02</v>
      </c>
      <c r="I45" s="27" t="n">
        <v>0</v>
      </c>
      <c r="J45" s="24" t="n">
        <v>52.5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5</v>
      </c>
      <c r="C46" s="24" t="n">
        <v>35.1</v>
      </c>
      <c r="D46" s="25" t="n">
        <v>29.7</v>
      </c>
      <c r="E46" s="24" t="n">
        <v>12</v>
      </c>
      <c r="F46" s="26" t="n">
        <v>14.2</v>
      </c>
      <c r="G46" s="22" t="n">
        <f aca="false">E46-F46</f>
        <v>-2.2</v>
      </c>
      <c r="H46" s="24" t="n">
        <v>33.3</v>
      </c>
      <c r="I46" s="27" t="n">
        <v>0</v>
      </c>
      <c r="J46" s="24" t="n">
        <v>26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478260869565</v>
      </c>
      <c r="C47" s="24" t="n">
        <v>7.4</v>
      </c>
      <c r="D47" s="25" t="n">
        <v>5.4</v>
      </c>
      <c r="E47" s="24" t="n">
        <v>11.5</v>
      </c>
      <c r="F47" s="26" t="n">
        <v>8.8</v>
      </c>
      <c r="G47" s="22" t="n">
        <f aca="false">E47-F47</f>
        <v>2.7</v>
      </c>
      <c r="H47" s="24" t="n">
        <v>6.8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0.4854368932</v>
      </c>
      <c r="C48" s="24" t="n">
        <v>23.7</v>
      </c>
      <c r="D48" s="25" t="n">
        <v>25.7</v>
      </c>
      <c r="E48" s="24" t="n">
        <v>20.6</v>
      </c>
      <c r="F48" s="26" t="n">
        <v>18.6</v>
      </c>
      <c r="G48" s="22" t="n">
        <f aca="false">E48-F48</f>
        <v>2</v>
      </c>
      <c r="H48" s="24" t="n">
        <v>21.9</v>
      </c>
      <c r="I48" s="27" t="n">
        <v>0</v>
      </c>
      <c r="J48" s="24" t="n">
        <v>23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39.13043478261</v>
      </c>
      <c r="C50" s="31" t="n">
        <v>59.6</v>
      </c>
      <c r="D50" s="32" t="n">
        <v>64.8</v>
      </c>
      <c r="E50" s="31" t="n">
        <v>18.4</v>
      </c>
      <c r="F50" s="33" t="n">
        <v>19</v>
      </c>
      <c r="G50" s="34" t="n">
        <f aca="false">E50-F50</f>
        <v>-0.600000000000001</v>
      </c>
      <c r="H50" s="31" t="n">
        <v>60.3</v>
      </c>
      <c r="I50" s="35" t="n">
        <v>0</v>
      </c>
      <c r="J50" s="31" t="n">
        <v>53.9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23.226</v>
      </c>
      <c r="D51" s="38" t="n">
        <f aca="false">SUM(D8:D50)</f>
        <v>1283.687</v>
      </c>
      <c r="E51" s="38" t="n">
        <f aca="false">C51/80.5</f>
        <v>16.4375900621118</v>
      </c>
      <c r="F51" s="39" t="n">
        <v>15.5</v>
      </c>
      <c r="G51" s="40" t="n">
        <f aca="false">E51-F51</f>
        <v>0.937590062111802</v>
      </c>
      <c r="H51" s="38" t="n">
        <f aca="false">SUM(H8:H50)</f>
        <v>1305.975</v>
      </c>
      <c r="I51" s="40" t="n">
        <f aca="false">SUM(I8:I50)</f>
        <v>7.8</v>
      </c>
      <c r="J51" s="38" t="n">
        <f aca="false">SUM(J8:J50)</f>
        <v>1238.848</v>
      </c>
      <c r="K51" s="40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04T05:01:33Z</dcterms:modified>
  <cp:revision>0</cp:revision>
  <dc:subject/>
  <dc:title/>
</cp:coreProperties>
</file>